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3  przychody-rozchody" sheetId="1" state="visible" r:id="rId2"/>
    <sheet name="Zał. Nr 4 sołectw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Załącznik Nr 3</t>
  </si>
  <si>
    <t xml:space="preserve">do Uchwały Nr XLV.279.2014 .2014 Rady Gminy Pszczew z dnia 30 października 2014 roku</t>
  </si>
  <si>
    <t xml:space="preserve">Przychody i rozchody budżetu na 2014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 </t>
  </si>
  <si>
    <t xml:space="preserve">§ 902</t>
  </si>
  <si>
    <t xml:space="preserve">Wolne środki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ow pochodzacych z budżetu Unii Europejskiej</t>
  </si>
  <si>
    <t xml:space="preserve">§ 962</t>
  </si>
  <si>
    <t xml:space="preserve">Spłaty pożyczek otrzymanych na finansowanie zadań realizowanych z udziałem środków pochodzących z budżetu Unii Europejskiej</t>
  </si>
  <si>
    <t xml:space="preserve">§ 963</t>
  </si>
  <si>
    <t xml:space="preserve"> Spłaty otrzymanych krajowych pożyczek i kredytów </t>
  </si>
  <si>
    <t xml:space="preserve">§ 992</t>
  </si>
  <si>
    <t xml:space="preserve">Załącznik Nr 4</t>
  </si>
  <si>
    <t xml:space="preserve">do Uchwały Nr XLV.279.2014 Rady Gminy Pszczew z dnia 30 października 2014 roku</t>
  </si>
  <si>
    <t xml:space="preserve">Wydatki do dyspozycji jednostek pomocniczych zgodnie z art. 2 ust.1 ustawy z dnia                                                   20 lutego 2009 roku o funduszu sołeckim na 2014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djazd w Borowym Młynie (w kierunku Międzyrzecza)</t>
  </si>
  <si>
    <t xml:space="preserve">Spotkania integracyjne </t>
  </si>
  <si>
    <t xml:space="preserve">Razem</t>
  </si>
  <si>
    <t xml:space="preserve">Janowo</t>
  </si>
  <si>
    <t xml:space="preserve">Spotkanie integracyjne</t>
  </si>
  <si>
    <t xml:space="preserve">Zakup stołu bilardowego</t>
  </si>
  <si>
    <t xml:space="preserve">Doposażenie placu sportowo rekreacyjnego</t>
  </si>
  <si>
    <t xml:space="preserve">Doposażenie miejscowej jednostki OSP</t>
  </si>
  <si>
    <t xml:space="preserve">Nowe Gorzycko</t>
  </si>
  <si>
    <t xml:space="preserve">Imprezy sportowo-rekreacyjno-okolicznościowe dla mieszkańców sołectwa</t>
  </si>
  <si>
    <t xml:space="preserve">Doposażenie świetlicy wiejskiej w Nowym Gorzycku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Zakup sprzętu do pracowni komputerowej i klas ZS w Pszczewie</t>
  </si>
  <si>
    <t xml:space="preserve">Integracja, pobudzanie aktywności społecznej mieszkańców</t>
  </si>
  <si>
    <t xml:space="preserve">Wyposażenie aneksu kuchennego-Klub Współczesnej Pani. Wiejska sala widowiskowa</t>
  </si>
  <si>
    <t xml:space="preserve">Doposażenie placu zabaw dla dzieci - Pszczew ul. Kasztanowa i ul. Sikorskiego</t>
  </si>
  <si>
    <t xml:space="preserve">Rańsko</t>
  </si>
  <si>
    <t xml:space="preserve">Zagospodarowanie terenów kmunalnych w obrębie sołectwa</t>
  </si>
  <si>
    <t xml:space="preserve">Organizacja imprez kulturalno-rozrywkowych dla mieszkańców sołectwa</t>
  </si>
  <si>
    <t xml:space="preserve">Zakup ogrodowych krzeseł w celu spotkań wiejskich</t>
  </si>
  <si>
    <t xml:space="preserve">Silna</t>
  </si>
  <si>
    <t xml:space="preserve">Doposażenie jednostki OSP Silna</t>
  </si>
  <si>
    <t xml:space="preserve">Spotkania integracyjne</t>
  </si>
  <si>
    <t xml:space="preserve">Stoki</t>
  </si>
  <si>
    <t xml:space="preserve">Spotkania integracyjne - Festyn rodzinny z okazji Dnia Dziecka</t>
  </si>
  <si>
    <t xml:space="preserve">Wyposażenie łazienek w świetlicy wiejskiej ( lustra, kosze na śmieci) oraz zakup wykładziny na podłogę </t>
  </si>
  <si>
    <t xml:space="preserve">Zakup kosiarki spalinowej z koszem</t>
  </si>
  <si>
    <t xml:space="preserve">Stołuń</t>
  </si>
  <si>
    <t xml:space="preserve">Utwardzenie drogi od posesji nr 8 do posesji do posesji nr 12</t>
  </si>
  <si>
    <t xml:space="preserve">Dokończenie budowy chodnika w Stołuniu</t>
  </si>
  <si>
    <t xml:space="preserve">Utrzymanie ternów komunalnych w obrębie sołectwa z wyposażeniem małej architektury</t>
  </si>
  <si>
    <t xml:space="preserve">Organizacja imprez kulturalno-rozrywkowych dla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Doposażenie świetlicy wiejskiej w miejscowości Szarcz</t>
  </si>
  <si>
    <t xml:space="preserve">Świechocin</t>
  </si>
  <si>
    <t xml:space="preserve">Zielomyśl</t>
  </si>
  <si>
    <t xml:space="preserve">Organizacja imprez środowiskowych dla mieszkańców sołectwa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6600"/>
      <name val="Calibri"/>
      <family val="2"/>
      <charset val="238"/>
    </font>
    <font>
      <sz val="8"/>
      <color rgb="FFFF6600"/>
      <name val="Calibri"/>
      <family val="2"/>
      <charset val="238"/>
    </font>
    <font>
      <sz val="8"/>
      <color rgb="FFFF6600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4676410.72</v>
      </c>
    </row>
    <row r="14" customFormat="false" ht="77.2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41330</v>
      </c>
    </row>
    <row r="15" customFormat="false" ht="32.25" hidden="false" customHeight="true" outlineLevel="0" collapsed="false">
      <c r="A15" s="25" t="s">
        <v>9</v>
      </c>
      <c r="B15" s="26" t="s">
        <v>15</v>
      </c>
      <c r="C15" s="27" t="s">
        <v>16</v>
      </c>
      <c r="D15" s="28" t="n">
        <v>1175080.72</v>
      </c>
    </row>
    <row r="16" customFormat="false" ht="47.25" hidden="false" customHeight="true" outlineLevel="0" collapsed="false">
      <c r="A16" s="29" t="s">
        <v>10</v>
      </c>
      <c r="B16" s="30" t="s">
        <v>17</v>
      </c>
      <c r="C16" s="31" t="s">
        <v>18</v>
      </c>
      <c r="D16" s="32" t="n">
        <v>3460000</v>
      </c>
    </row>
    <row r="17" customFormat="false" ht="24" hidden="false" customHeight="true" outlineLevel="0" collapsed="false">
      <c r="A17" s="33" t="s">
        <v>19</v>
      </c>
      <c r="B17" s="33"/>
      <c r="C17" s="34"/>
      <c r="D17" s="35" t="n">
        <f aca="false">SUM(D18:D20)</f>
        <v>2654114</v>
      </c>
    </row>
    <row r="18" customFormat="false" ht="65.25" hidden="false" customHeight="true" outlineLevel="0" collapsed="false">
      <c r="A18" s="36" t="s">
        <v>8</v>
      </c>
      <c r="B18" s="26" t="s">
        <v>20</v>
      </c>
      <c r="C18" s="27" t="s">
        <v>21</v>
      </c>
      <c r="D18" s="28" t="n">
        <v>205289</v>
      </c>
    </row>
    <row r="19" customFormat="false" ht="65.25" hidden="false" customHeight="true" outlineLevel="0" collapsed="false">
      <c r="A19" s="36" t="s">
        <v>9</v>
      </c>
      <c r="B19" s="26" t="s">
        <v>22</v>
      </c>
      <c r="C19" s="27" t="s">
        <v>23</v>
      </c>
      <c r="D19" s="28" t="n">
        <v>1944825</v>
      </c>
    </row>
    <row r="20" customFormat="false" ht="32.25" hidden="false" customHeight="true" outlineLevel="0" collapsed="false">
      <c r="A20" s="37" t="s">
        <v>10</v>
      </c>
      <c r="B20" s="38" t="s">
        <v>24</v>
      </c>
      <c r="C20" s="39" t="s">
        <v>25</v>
      </c>
      <c r="D20" s="40" t="n">
        <v>504000</v>
      </c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15.95" hidden="false" customHeight="true" outlineLevel="0" collapsed="false">
      <c r="A22" s="41"/>
      <c r="B22" s="41"/>
      <c r="C22" s="41"/>
      <c r="D22" s="41"/>
    </row>
    <row r="23" customFormat="false" ht="15.95" hidden="false" customHeight="true" outlineLevel="0" collapsed="false">
      <c r="A23" s="41"/>
      <c r="B23" s="41"/>
      <c r="C23" s="41"/>
      <c r="D23" s="41"/>
    </row>
    <row r="24" customFormat="false" ht="12.75" hidden="false" customHeight="false" outlineLevel="0" collapsed="false">
      <c r="D24" s="42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3.41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12.99"/>
    <col collapsed="false" customWidth="true" hidden="false" outlineLevel="0" max="6" min="6" style="0" width="13.99"/>
  </cols>
  <sheetData>
    <row r="1" customFormat="false" ht="18.75" hidden="false" customHeight="true" outlineLevel="0" collapsed="false">
      <c r="A1" s="43"/>
      <c r="B1" s="43"/>
      <c r="C1" s="44" t="s">
        <v>26</v>
      </c>
      <c r="D1" s="44"/>
      <c r="E1" s="44"/>
      <c r="F1" s="41"/>
    </row>
    <row r="2" customFormat="false" ht="30" hidden="false" customHeight="true" outlineLevel="0" collapsed="false">
      <c r="A2" s="45" t="s">
        <v>27</v>
      </c>
      <c r="B2" s="45"/>
      <c r="C2" s="45"/>
      <c r="D2" s="45"/>
      <c r="E2" s="45"/>
      <c r="F2" s="41"/>
    </row>
    <row r="3" customFormat="false" ht="69" hidden="false" customHeight="true" outlineLevel="0" collapsed="false">
      <c r="A3" s="46" t="s">
        <v>28</v>
      </c>
      <c r="B3" s="46"/>
      <c r="C3" s="46"/>
      <c r="D3" s="46"/>
      <c r="E3" s="46"/>
      <c r="F3" s="41"/>
    </row>
    <row r="4" customFormat="false" ht="20.25" hidden="false" customHeight="true" outlineLevel="0" collapsed="false">
      <c r="A4" s="47" t="s">
        <v>29</v>
      </c>
      <c r="B4" s="48" t="s">
        <v>30</v>
      </c>
      <c r="C4" s="49" t="s">
        <v>31</v>
      </c>
      <c r="D4" s="49"/>
      <c r="E4" s="50" t="s">
        <v>32</v>
      </c>
      <c r="F4" s="51"/>
    </row>
    <row r="5" customFormat="false" ht="12.75" hidden="false" customHeight="false" outlineLevel="0" collapsed="false">
      <c r="A5" s="47"/>
      <c r="B5" s="48"/>
      <c r="C5" s="52" t="s">
        <v>33</v>
      </c>
      <c r="D5" s="53" t="s">
        <v>34</v>
      </c>
      <c r="E5" s="50"/>
      <c r="F5" s="54"/>
    </row>
    <row r="6" customFormat="false" ht="12.75" hidden="false" customHeight="false" outlineLevel="0" collapsed="false">
      <c r="A6" s="55" t="s">
        <v>8</v>
      </c>
      <c r="B6" s="56" t="s">
        <v>9</v>
      </c>
      <c r="C6" s="56" t="s">
        <v>10</v>
      </c>
      <c r="D6" s="56" t="s">
        <v>11</v>
      </c>
      <c r="E6" s="57" t="s">
        <v>35</v>
      </c>
      <c r="F6" s="54"/>
    </row>
    <row r="7" customFormat="false" ht="26.25" hidden="false" customHeight="true" outlineLevel="0" collapsed="false">
      <c r="A7" s="58" t="s">
        <v>36</v>
      </c>
      <c r="B7" s="59" t="s">
        <v>37</v>
      </c>
      <c r="C7" s="60" t="n">
        <v>600</v>
      </c>
      <c r="D7" s="60" t="n">
        <v>60016</v>
      </c>
      <c r="E7" s="61" t="n">
        <v>6665</v>
      </c>
      <c r="F7" s="62"/>
    </row>
    <row r="8" customFormat="false" ht="21.75" hidden="false" customHeight="true" outlineLevel="0" collapsed="false">
      <c r="A8" s="58"/>
      <c r="B8" s="59" t="s">
        <v>38</v>
      </c>
      <c r="C8" s="60" t="n">
        <v>921</v>
      </c>
      <c r="D8" s="60" t="n">
        <v>92105</v>
      </c>
      <c r="E8" s="61" t="n">
        <v>5000</v>
      </c>
      <c r="F8" s="63"/>
    </row>
    <row r="9" customFormat="false" ht="26.25" hidden="false" customHeight="true" outlineLevel="0" collapsed="false">
      <c r="A9" s="64" t="s">
        <v>39</v>
      </c>
      <c r="B9" s="64"/>
      <c r="C9" s="64"/>
      <c r="D9" s="64"/>
      <c r="E9" s="65" t="n">
        <f aca="false">SUM(E7:E8)</f>
        <v>11665</v>
      </c>
      <c r="F9" s="66"/>
    </row>
    <row r="10" customFormat="false" ht="27.75" hidden="false" customHeight="true" outlineLevel="0" collapsed="false">
      <c r="A10" s="67" t="s">
        <v>40</v>
      </c>
      <c r="B10" s="68" t="s">
        <v>41</v>
      </c>
      <c r="C10" s="69" t="n">
        <v>921</v>
      </c>
      <c r="D10" s="69" t="n">
        <v>92105</v>
      </c>
      <c r="E10" s="70" t="n">
        <v>1000</v>
      </c>
      <c r="F10" s="71"/>
    </row>
    <row r="11" customFormat="false" ht="25.5" hidden="false" customHeight="true" outlineLevel="0" collapsed="false">
      <c r="A11" s="67"/>
      <c r="B11" s="72" t="s">
        <v>42</v>
      </c>
      <c r="C11" s="60" t="n">
        <v>921</v>
      </c>
      <c r="D11" s="60" t="n">
        <v>92109</v>
      </c>
      <c r="E11" s="61" t="n">
        <v>4000</v>
      </c>
      <c r="F11" s="73"/>
    </row>
    <row r="12" customFormat="false" ht="28.5" hidden="false" customHeight="true" outlineLevel="0" collapsed="false">
      <c r="A12" s="67"/>
      <c r="B12" s="74" t="s">
        <v>43</v>
      </c>
      <c r="C12" s="75" t="n">
        <v>926</v>
      </c>
      <c r="D12" s="75" t="n">
        <v>92605</v>
      </c>
      <c r="E12" s="76" t="n">
        <v>5019</v>
      </c>
      <c r="F12" s="73"/>
    </row>
    <row r="13" customFormat="false" ht="26.25" hidden="false" customHeight="true" outlineLevel="0" collapsed="false">
      <c r="A13" s="64" t="s">
        <v>39</v>
      </c>
      <c r="B13" s="64"/>
      <c r="C13" s="64"/>
      <c r="D13" s="64"/>
      <c r="E13" s="65" t="n">
        <f aca="false">SUM(E10:E12)</f>
        <v>10019</v>
      </c>
      <c r="F13" s="73"/>
    </row>
    <row r="14" customFormat="false" ht="20.25" hidden="false" customHeight="true" outlineLevel="0" collapsed="false">
      <c r="A14" s="77"/>
      <c r="B14" s="68" t="s">
        <v>44</v>
      </c>
      <c r="C14" s="69" t="n">
        <v>754</v>
      </c>
      <c r="D14" s="69" t="n">
        <v>75412</v>
      </c>
      <c r="E14" s="70" t="n">
        <v>2000</v>
      </c>
      <c r="F14" s="73"/>
    </row>
    <row r="15" customFormat="false" ht="28.5" hidden="false" customHeight="true" outlineLevel="0" collapsed="false">
      <c r="A15" s="78" t="s">
        <v>45</v>
      </c>
      <c r="B15" s="59" t="s">
        <v>46</v>
      </c>
      <c r="C15" s="60" t="n">
        <v>921</v>
      </c>
      <c r="D15" s="60" t="n">
        <v>92105</v>
      </c>
      <c r="E15" s="61" t="n">
        <v>4847</v>
      </c>
      <c r="F15" s="73"/>
    </row>
    <row r="16" customFormat="false" ht="21" hidden="false" customHeight="true" outlineLevel="0" collapsed="false">
      <c r="A16" s="79"/>
      <c r="B16" s="74" t="s">
        <v>47</v>
      </c>
      <c r="C16" s="75" t="n">
        <v>921</v>
      </c>
      <c r="D16" s="75" t="n">
        <v>92109</v>
      </c>
      <c r="E16" s="76" t="n">
        <v>11400</v>
      </c>
      <c r="F16" s="73"/>
    </row>
    <row r="17" customFormat="false" ht="23.25" hidden="false" customHeight="true" outlineLevel="0" collapsed="false">
      <c r="A17" s="64" t="s">
        <v>39</v>
      </c>
      <c r="B17" s="64"/>
      <c r="C17" s="64"/>
      <c r="D17" s="64"/>
      <c r="E17" s="65" t="n">
        <f aca="false">SUM(E14:E16)</f>
        <v>18247</v>
      </c>
      <c r="F17" s="73"/>
    </row>
    <row r="18" customFormat="false" ht="25.5" hidden="false" customHeight="true" outlineLevel="0" collapsed="false">
      <c r="A18" s="67" t="s">
        <v>48</v>
      </c>
      <c r="B18" s="68" t="s">
        <v>49</v>
      </c>
      <c r="C18" s="69" t="n">
        <v>754</v>
      </c>
      <c r="D18" s="69" t="n">
        <v>75412</v>
      </c>
      <c r="E18" s="70" t="n">
        <v>1000</v>
      </c>
      <c r="F18" s="73"/>
    </row>
    <row r="19" customFormat="false" ht="21" hidden="false" customHeight="true" outlineLevel="0" collapsed="false">
      <c r="A19" s="67"/>
      <c r="B19" s="80" t="s">
        <v>50</v>
      </c>
      <c r="C19" s="75" t="n">
        <v>900</v>
      </c>
      <c r="D19" s="75" t="n">
        <v>90004</v>
      </c>
      <c r="E19" s="81" t="n">
        <v>7800</v>
      </c>
      <c r="F19" s="73"/>
    </row>
    <row r="20" customFormat="false" ht="28.5" hidden="false" customHeight="true" outlineLevel="0" collapsed="false">
      <c r="A20" s="67"/>
      <c r="B20" s="82" t="s">
        <v>51</v>
      </c>
      <c r="C20" s="75" t="n">
        <v>921</v>
      </c>
      <c r="D20" s="75" t="n">
        <v>92105</v>
      </c>
      <c r="E20" s="81" t="n">
        <v>9989</v>
      </c>
      <c r="F20" s="73"/>
    </row>
    <row r="21" customFormat="false" ht="23.25" hidden="false" customHeight="true" outlineLevel="0" collapsed="false">
      <c r="A21" s="67"/>
      <c r="B21" s="80" t="s">
        <v>52</v>
      </c>
      <c r="C21" s="83" t="n">
        <v>921</v>
      </c>
      <c r="D21" s="83" t="n">
        <v>92109</v>
      </c>
      <c r="E21" s="84" t="n">
        <v>701</v>
      </c>
      <c r="F21" s="73"/>
    </row>
    <row r="22" customFormat="false" ht="28.5" hidden="false" customHeight="true" outlineLevel="0" collapsed="false">
      <c r="A22" s="64" t="s">
        <v>39</v>
      </c>
      <c r="B22" s="64"/>
      <c r="C22" s="64"/>
      <c r="D22" s="64"/>
      <c r="E22" s="65" t="n">
        <f aca="false">SUM(E18:E21)</f>
        <v>19490</v>
      </c>
      <c r="F22" s="73"/>
    </row>
    <row r="23" customFormat="false" ht="19.5" hidden="false" customHeight="true" outlineLevel="0" collapsed="false">
      <c r="A23" s="85" t="s">
        <v>53</v>
      </c>
      <c r="B23" s="86" t="s">
        <v>44</v>
      </c>
      <c r="C23" s="69" t="n">
        <v>754</v>
      </c>
      <c r="D23" s="69" t="n">
        <v>75412</v>
      </c>
      <c r="E23" s="70" t="n">
        <v>10000</v>
      </c>
      <c r="F23" s="73"/>
    </row>
    <row r="24" customFormat="false" ht="24.75" hidden="false" customHeight="true" outlineLevel="0" collapsed="false">
      <c r="A24" s="85"/>
      <c r="B24" s="74" t="s">
        <v>54</v>
      </c>
      <c r="C24" s="75" t="n">
        <v>801</v>
      </c>
      <c r="D24" s="75" t="n">
        <v>80101</v>
      </c>
      <c r="E24" s="76" t="n">
        <v>10000</v>
      </c>
      <c r="F24" s="73"/>
    </row>
    <row r="25" customFormat="false" ht="28.5" hidden="false" customHeight="true" outlineLevel="0" collapsed="false">
      <c r="A25" s="85"/>
      <c r="B25" s="74" t="s">
        <v>55</v>
      </c>
      <c r="C25" s="75" t="n">
        <v>921</v>
      </c>
      <c r="D25" s="75" t="n">
        <v>92105</v>
      </c>
      <c r="E25" s="76" t="n">
        <v>2500</v>
      </c>
      <c r="F25" s="73"/>
    </row>
    <row r="26" customFormat="false" ht="25.5" hidden="false" customHeight="true" outlineLevel="0" collapsed="false">
      <c r="A26" s="85"/>
      <c r="B26" s="74" t="s">
        <v>56</v>
      </c>
      <c r="C26" s="75" t="n">
        <v>921</v>
      </c>
      <c r="D26" s="75" t="n">
        <v>92109</v>
      </c>
      <c r="E26" s="76" t="n">
        <v>4000</v>
      </c>
      <c r="F26" s="73"/>
    </row>
    <row r="27" customFormat="false" ht="30" hidden="false" customHeight="true" outlineLevel="0" collapsed="false">
      <c r="A27" s="85"/>
      <c r="B27" s="59" t="s">
        <v>57</v>
      </c>
      <c r="C27" s="60" t="n">
        <v>926</v>
      </c>
      <c r="D27" s="60" t="n">
        <v>92605</v>
      </c>
      <c r="E27" s="61" t="n">
        <v>10067</v>
      </c>
      <c r="F27" s="73"/>
    </row>
    <row r="28" customFormat="false" ht="24" hidden="false" customHeight="true" outlineLevel="0" collapsed="false">
      <c r="A28" s="64" t="s">
        <v>39</v>
      </c>
      <c r="B28" s="64"/>
      <c r="C28" s="64"/>
      <c r="D28" s="64"/>
      <c r="E28" s="65" t="n">
        <f aca="false">SUM(E23:E27)</f>
        <v>36567</v>
      </c>
      <c r="F28" s="73"/>
    </row>
    <row r="29" customFormat="false" ht="24" hidden="false" customHeight="true" outlineLevel="0" collapsed="false">
      <c r="A29" s="67" t="s">
        <v>58</v>
      </c>
      <c r="B29" s="82" t="s">
        <v>59</v>
      </c>
      <c r="C29" s="83" t="n">
        <v>900</v>
      </c>
      <c r="D29" s="83" t="n">
        <v>90004</v>
      </c>
      <c r="E29" s="87" t="n">
        <v>1500</v>
      </c>
      <c r="F29" s="73"/>
    </row>
    <row r="30" customFormat="false" ht="24" hidden="false" customHeight="true" outlineLevel="0" collapsed="false">
      <c r="A30" s="67"/>
      <c r="B30" s="80" t="s">
        <v>60</v>
      </c>
      <c r="C30" s="75" t="n">
        <v>921</v>
      </c>
      <c r="D30" s="75" t="n">
        <v>92105</v>
      </c>
      <c r="E30" s="76" t="n">
        <v>3073</v>
      </c>
      <c r="F30" s="73"/>
    </row>
    <row r="31" customFormat="false" ht="22.5" hidden="false" customHeight="true" outlineLevel="0" collapsed="false">
      <c r="A31" s="67"/>
      <c r="B31" s="59" t="s">
        <v>61</v>
      </c>
      <c r="C31" s="60" t="n">
        <v>921</v>
      </c>
      <c r="D31" s="60" t="n">
        <v>92109</v>
      </c>
      <c r="E31" s="61" t="n">
        <v>4422</v>
      </c>
      <c r="F31" s="62"/>
    </row>
    <row r="32" customFormat="false" ht="25.5" hidden="false" customHeight="true" outlineLevel="0" collapsed="false">
      <c r="A32" s="64" t="s">
        <v>39</v>
      </c>
      <c r="B32" s="64"/>
      <c r="C32" s="64"/>
      <c r="D32" s="64"/>
      <c r="E32" s="65" t="n">
        <f aca="false">SUM(E29:E31)</f>
        <v>8995</v>
      </c>
      <c r="F32" s="5"/>
    </row>
    <row r="33" customFormat="false" ht="12.75" hidden="false" customHeight="false" outlineLevel="0" collapsed="false">
      <c r="A33" s="88"/>
      <c r="B33" s="88"/>
      <c r="C33" s="88"/>
      <c r="D33" s="88"/>
      <c r="E33" s="89"/>
      <c r="F33" s="5"/>
    </row>
    <row r="34" customFormat="false" ht="13.5" hidden="false" customHeight="false" outlineLevel="0" collapsed="false">
      <c r="A34" s="88"/>
      <c r="B34" s="88"/>
      <c r="C34" s="88"/>
      <c r="D34" s="88"/>
      <c r="E34" s="89"/>
      <c r="F34" s="5"/>
    </row>
    <row r="35" customFormat="false" ht="12.75" hidden="false" customHeight="false" outlineLevel="0" collapsed="false">
      <c r="A35" s="90" t="s">
        <v>8</v>
      </c>
      <c r="B35" s="91" t="s">
        <v>9</v>
      </c>
      <c r="C35" s="91" t="s">
        <v>10</v>
      </c>
      <c r="D35" s="91" t="s">
        <v>11</v>
      </c>
      <c r="E35" s="92" t="s">
        <v>35</v>
      </c>
      <c r="F35" s="5"/>
    </row>
    <row r="36" customFormat="false" ht="28.5" hidden="false" customHeight="true" outlineLevel="0" collapsed="false">
      <c r="A36" s="93" t="s">
        <v>62</v>
      </c>
      <c r="B36" s="59" t="s">
        <v>63</v>
      </c>
      <c r="C36" s="60" t="n">
        <v>754</v>
      </c>
      <c r="D36" s="60" t="n">
        <v>75412</v>
      </c>
      <c r="E36" s="61" t="n">
        <v>1500</v>
      </c>
      <c r="F36" s="73"/>
    </row>
    <row r="37" customFormat="false" ht="23.25" hidden="false" customHeight="true" outlineLevel="0" collapsed="false">
      <c r="A37" s="93"/>
      <c r="B37" s="59" t="s">
        <v>64</v>
      </c>
      <c r="C37" s="60" t="n">
        <v>921</v>
      </c>
      <c r="D37" s="60" t="n">
        <v>92105</v>
      </c>
      <c r="E37" s="61" t="n">
        <v>5400</v>
      </c>
      <c r="F37" s="73"/>
    </row>
    <row r="38" customFormat="false" ht="26.25" hidden="false" customHeight="true" outlineLevel="0" collapsed="false">
      <c r="A38" s="93"/>
      <c r="B38" s="74" t="s">
        <v>52</v>
      </c>
      <c r="C38" s="75" t="n">
        <v>921</v>
      </c>
      <c r="D38" s="75" t="n">
        <v>92109</v>
      </c>
      <c r="E38" s="76" t="n">
        <v>12846</v>
      </c>
      <c r="F38" s="73"/>
    </row>
    <row r="39" customFormat="false" ht="27" hidden="false" customHeight="true" outlineLevel="0" collapsed="false">
      <c r="A39" s="64" t="s">
        <v>39</v>
      </c>
      <c r="B39" s="64"/>
      <c r="C39" s="64"/>
      <c r="D39" s="64"/>
      <c r="E39" s="65" t="n">
        <f aca="false">SUM(E36:E38)</f>
        <v>19746</v>
      </c>
      <c r="F39" s="73"/>
    </row>
    <row r="40" customFormat="false" ht="30.75" hidden="false" customHeight="true" outlineLevel="0" collapsed="false">
      <c r="A40" s="94" t="s">
        <v>65</v>
      </c>
      <c r="B40" s="59" t="s">
        <v>66</v>
      </c>
      <c r="C40" s="60" t="n">
        <v>921</v>
      </c>
      <c r="D40" s="60" t="n">
        <v>92105</v>
      </c>
      <c r="E40" s="61" t="n">
        <v>2000</v>
      </c>
      <c r="F40" s="62"/>
    </row>
    <row r="41" customFormat="false" ht="28.5" hidden="false" customHeight="true" outlineLevel="0" collapsed="false">
      <c r="A41" s="94"/>
      <c r="B41" s="74" t="s">
        <v>67</v>
      </c>
      <c r="C41" s="75" t="n">
        <v>921</v>
      </c>
      <c r="D41" s="75" t="n">
        <v>92109</v>
      </c>
      <c r="E41" s="76" t="n">
        <v>10663</v>
      </c>
      <c r="F41" s="62"/>
    </row>
    <row r="42" customFormat="false" ht="22.5" hidden="false" customHeight="true" outlineLevel="0" collapsed="false">
      <c r="A42" s="94"/>
      <c r="B42" s="74" t="s">
        <v>68</v>
      </c>
      <c r="C42" s="75" t="n">
        <v>921</v>
      </c>
      <c r="D42" s="75" t="n">
        <v>92109</v>
      </c>
      <c r="E42" s="76" t="n">
        <v>2000</v>
      </c>
      <c r="F42" s="62"/>
    </row>
    <row r="43" customFormat="false" ht="27.75" hidden="false" customHeight="true" outlineLevel="0" collapsed="false">
      <c r="A43" s="64" t="s">
        <v>39</v>
      </c>
      <c r="B43" s="64"/>
      <c r="C43" s="64"/>
      <c r="D43" s="64"/>
      <c r="E43" s="65" t="n">
        <f aca="false">SUM(E40:E42)</f>
        <v>14663</v>
      </c>
      <c r="F43" s="66"/>
    </row>
    <row r="44" customFormat="false" ht="33.75" hidden="false" customHeight="true" outlineLevel="0" collapsed="false">
      <c r="A44" s="94" t="s">
        <v>69</v>
      </c>
      <c r="B44" s="59" t="s">
        <v>70</v>
      </c>
      <c r="C44" s="60" t="n">
        <v>600</v>
      </c>
      <c r="D44" s="60" t="n">
        <v>60016</v>
      </c>
      <c r="E44" s="61" t="n">
        <v>4500</v>
      </c>
      <c r="F44" s="73"/>
    </row>
    <row r="45" customFormat="false" ht="24.75" hidden="false" customHeight="true" outlineLevel="0" collapsed="false">
      <c r="A45" s="94"/>
      <c r="B45" s="59" t="s">
        <v>71</v>
      </c>
      <c r="C45" s="60" t="n">
        <v>600</v>
      </c>
      <c r="D45" s="60" t="n">
        <v>60016</v>
      </c>
      <c r="E45" s="61" t="n">
        <v>10000</v>
      </c>
      <c r="F45" s="73"/>
    </row>
    <row r="46" customFormat="false" ht="24.75" hidden="false" customHeight="true" outlineLevel="0" collapsed="false">
      <c r="A46" s="94"/>
      <c r="B46" s="80" t="s">
        <v>72</v>
      </c>
      <c r="C46" s="60" t="n">
        <v>900</v>
      </c>
      <c r="D46" s="60" t="n">
        <v>90004</v>
      </c>
      <c r="E46" s="61" t="n">
        <v>83</v>
      </c>
      <c r="F46" s="73"/>
    </row>
    <row r="47" customFormat="false" ht="27.75" hidden="false" customHeight="true" outlineLevel="0" collapsed="false">
      <c r="A47" s="94"/>
      <c r="B47" s="80"/>
      <c r="C47" s="75" t="n">
        <v>921</v>
      </c>
      <c r="D47" s="75" t="n">
        <v>92120</v>
      </c>
      <c r="E47" s="76" t="n">
        <v>3200</v>
      </c>
      <c r="F47" s="73"/>
    </row>
    <row r="48" customFormat="false" ht="26.25" hidden="false" customHeight="true" outlineLevel="0" collapsed="false">
      <c r="A48" s="94"/>
      <c r="B48" s="74" t="s">
        <v>73</v>
      </c>
      <c r="C48" s="75" t="n">
        <v>921</v>
      </c>
      <c r="D48" s="75" t="n">
        <v>92105</v>
      </c>
      <c r="E48" s="76" t="n">
        <v>2000</v>
      </c>
      <c r="F48" s="73"/>
    </row>
    <row r="49" customFormat="false" ht="23.25" hidden="false" customHeight="true" outlineLevel="0" collapsed="false">
      <c r="A49" s="64" t="s">
        <v>39</v>
      </c>
      <c r="B49" s="64"/>
      <c r="C49" s="64"/>
      <c r="D49" s="64"/>
      <c r="E49" s="65" t="n">
        <f aca="false">SUM(E44:E48)</f>
        <v>19783</v>
      </c>
      <c r="F49" s="73"/>
    </row>
    <row r="50" customFormat="false" ht="31.5" hidden="false" customHeight="true" outlineLevel="0" collapsed="false">
      <c r="A50" s="94" t="s">
        <v>74</v>
      </c>
      <c r="B50" s="59" t="s">
        <v>75</v>
      </c>
      <c r="C50" s="60" t="s">
        <v>76</v>
      </c>
      <c r="D50" s="60" t="n">
        <v>75412</v>
      </c>
      <c r="E50" s="61" t="n">
        <v>2000</v>
      </c>
      <c r="F50" s="73"/>
    </row>
    <row r="51" customFormat="false" ht="28.5" hidden="false" customHeight="true" outlineLevel="0" collapsed="false">
      <c r="A51" s="94"/>
      <c r="B51" s="74" t="s">
        <v>77</v>
      </c>
      <c r="C51" s="75" t="n">
        <v>900</v>
      </c>
      <c r="D51" s="75" t="n">
        <v>90004</v>
      </c>
      <c r="E51" s="76" t="n">
        <v>9345</v>
      </c>
      <c r="F51" s="73"/>
    </row>
    <row r="52" customFormat="false" ht="27.75" hidden="false" customHeight="true" outlineLevel="0" collapsed="false">
      <c r="A52" s="94"/>
      <c r="B52" s="74" t="s">
        <v>78</v>
      </c>
      <c r="C52" s="75" t="n">
        <v>921</v>
      </c>
      <c r="D52" s="75" t="n">
        <v>92105</v>
      </c>
      <c r="E52" s="76" t="n">
        <v>4500</v>
      </c>
      <c r="F52" s="73"/>
    </row>
    <row r="53" customFormat="false" ht="27.75" hidden="false" customHeight="true" outlineLevel="0" collapsed="false">
      <c r="A53" s="94"/>
      <c r="B53" s="74" t="s">
        <v>79</v>
      </c>
      <c r="C53" s="75" t="n">
        <v>921</v>
      </c>
      <c r="D53" s="75" t="n">
        <v>92109</v>
      </c>
      <c r="E53" s="76" t="n">
        <v>2000</v>
      </c>
      <c r="F53" s="73"/>
    </row>
    <row r="54" customFormat="false" ht="24.75" hidden="false" customHeight="true" outlineLevel="0" collapsed="false">
      <c r="A54" s="64" t="s">
        <v>39</v>
      </c>
      <c r="B54" s="64"/>
      <c r="C54" s="64"/>
      <c r="D54" s="64"/>
      <c r="E54" s="65" t="n">
        <f aca="false">SUM(E50:E53)</f>
        <v>17845</v>
      </c>
      <c r="F54" s="95"/>
    </row>
    <row r="55" customFormat="false" ht="27.75" hidden="false" customHeight="true" outlineLevel="0" collapsed="false">
      <c r="A55" s="67" t="s">
        <v>80</v>
      </c>
      <c r="B55" s="96" t="s">
        <v>50</v>
      </c>
      <c r="C55" s="97" t="n">
        <v>900</v>
      </c>
      <c r="D55" s="97" t="n">
        <v>90004</v>
      </c>
      <c r="E55" s="98" t="n">
        <v>4200</v>
      </c>
      <c r="F55" s="99"/>
    </row>
    <row r="56" customFormat="false" ht="28.5" hidden="false" customHeight="true" outlineLevel="0" collapsed="false">
      <c r="A56" s="67"/>
      <c r="B56" s="74" t="s">
        <v>52</v>
      </c>
      <c r="C56" s="75" t="n">
        <v>921</v>
      </c>
      <c r="D56" s="75" t="n">
        <v>92109</v>
      </c>
      <c r="E56" s="76" t="n">
        <v>7318</v>
      </c>
      <c r="F56" s="95"/>
    </row>
    <row r="57" customFormat="false" ht="21" hidden="false" customHeight="true" outlineLevel="0" collapsed="false">
      <c r="A57" s="64" t="s">
        <v>39</v>
      </c>
      <c r="B57" s="64"/>
      <c r="C57" s="64"/>
      <c r="D57" s="64"/>
      <c r="E57" s="65" t="n">
        <f aca="false">SUM(E55:E56)</f>
        <v>11518</v>
      </c>
      <c r="F57" s="95"/>
    </row>
    <row r="58" customFormat="false" ht="27" hidden="false" customHeight="true" outlineLevel="0" collapsed="false">
      <c r="A58" s="94" t="s">
        <v>81</v>
      </c>
      <c r="B58" s="59" t="s">
        <v>50</v>
      </c>
      <c r="C58" s="60" t="n">
        <v>900</v>
      </c>
      <c r="D58" s="60" t="n">
        <v>90004</v>
      </c>
      <c r="E58" s="61" t="n">
        <v>9000</v>
      </c>
      <c r="F58" s="99"/>
    </row>
    <row r="59" customFormat="false" ht="27.75" hidden="false" customHeight="true" outlineLevel="0" collapsed="false">
      <c r="A59" s="94"/>
      <c r="B59" s="74" t="s">
        <v>82</v>
      </c>
      <c r="C59" s="75" t="n">
        <v>921</v>
      </c>
      <c r="D59" s="75" t="n">
        <v>92105</v>
      </c>
      <c r="E59" s="76" t="n">
        <v>2000</v>
      </c>
      <c r="F59" s="95"/>
    </row>
    <row r="60" customFormat="false" ht="27.75" hidden="false" customHeight="true" outlineLevel="0" collapsed="false">
      <c r="A60" s="94"/>
      <c r="B60" s="74" t="s">
        <v>52</v>
      </c>
      <c r="C60" s="75" t="n">
        <v>921</v>
      </c>
      <c r="D60" s="75" t="n">
        <v>92109</v>
      </c>
      <c r="E60" s="76" t="n">
        <v>3809</v>
      </c>
      <c r="F60" s="95"/>
    </row>
    <row r="61" customFormat="false" ht="23.25" hidden="false" customHeight="true" outlineLevel="0" collapsed="false">
      <c r="A61" s="64" t="s">
        <v>39</v>
      </c>
      <c r="B61" s="64"/>
      <c r="C61" s="64"/>
      <c r="D61" s="64"/>
      <c r="E61" s="65" t="n">
        <f aca="false">SUM(E58:E60)</f>
        <v>14809</v>
      </c>
      <c r="F61" s="95"/>
    </row>
    <row r="62" customFormat="false" ht="23.25" hidden="false" customHeight="true" outlineLevel="0" collapsed="false">
      <c r="A62" s="100" t="s">
        <v>83</v>
      </c>
      <c r="B62" s="100"/>
      <c r="C62" s="100"/>
      <c r="D62" s="100"/>
      <c r="E62" s="101" t="n">
        <f aca="false">SUM(E61,E57,E54,E49,E43,E39,E32,E28,E22,E17,E13,E9)</f>
        <v>203347</v>
      </c>
      <c r="F62" s="102"/>
    </row>
    <row r="63" customFormat="false" ht="12.75" hidden="false" customHeight="false" outlineLevel="0" collapsed="false">
      <c r="A63" s="103"/>
      <c r="B63" s="103"/>
      <c r="C63" s="104"/>
      <c r="D63" s="104"/>
      <c r="E63" s="105"/>
      <c r="F63" s="102"/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8"/>
    <mergeCell ref="A9:D9"/>
    <mergeCell ref="A10:A12"/>
    <mergeCell ref="A13:D13"/>
    <mergeCell ref="A17:D17"/>
    <mergeCell ref="A18:A21"/>
    <mergeCell ref="A22:D22"/>
    <mergeCell ref="A23:A27"/>
    <mergeCell ref="A28:D28"/>
    <mergeCell ref="A29:A31"/>
    <mergeCell ref="A32:D32"/>
    <mergeCell ref="A36:A38"/>
    <mergeCell ref="A39:D39"/>
    <mergeCell ref="A40:A42"/>
    <mergeCell ref="A43:D43"/>
    <mergeCell ref="A44:A48"/>
    <mergeCell ref="B46:B47"/>
    <mergeCell ref="A49:D49"/>
    <mergeCell ref="A50:A53"/>
    <mergeCell ref="A54:D54"/>
    <mergeCell ref="A55:A56"/>
    <mergeCell ref="A57:D57"/>
    <mergeCell ref="A58:A60"/>
    <mergeCell ref="A61:D61"/>
    <mergeCell ref="A62:D62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4-11-05T11:39:13Z</cp:lastPrinted>
  <dcterms:modified xsi:type="dcterms:W3CDTF">2014-11-05T11:40:40Z</dcterms:modified>
  <cp:revision>0</cp:revision>
  <dc:subject/>
  <dc:title/>
</cp:coreProperties>
</file>